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Sistema para el Desarrollo Integral de la Familia Michoacá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21576865</v>
      </c>
      <c r="D8" s="10" t="n">
        <f aca="false">SUM(D9:D17)</f>
        <v>232655708.25</v>
      </c>
      <c r="E8" s="10" t="n">
        <f aca="false">SUM(E9:E17)</f>
        <v>244288493.6625</v>
      </c>
      <c r="F8" s="10" t="n">
        <f aca="false">SUM(F9:F17)</f>
        <v>256502918.345625</v>
      </c>
      <c r="G8" s="10" t="n">
        <f aca="false">SUM(G9:G17)</f>
        <v>269328064.262906</v>
      </c>
      <c r="H8" s="10" t="n">
        <f aca="false">SUM(H9:H17)</f>
        <v>282794467.476052</v>
      </c>
    </row>
    <row r="9" customFormat="false" ht="12.75" hidden="false" customHeight="false" outlineLevel="0" collapsed="false">
      <c r="B9" s="11" t="s">
        <v>13</v>
      </c>
      <c r="C9" s="12" t="n">
        <v>55985247.07</v>
      </c>
      <c r="D9" s="12" t="n">
        <f aca="false">+C9*1.05</f>
        <v>58784509.4235</v>
      </c>
      <c r="E9" s="12" t="n">
        <f aca="false">+D9*1.05</f>
        <v>61723734.894675</v>
      </c>
      <c r="F9" s="12" t="n">
        <f aca="false">+E9*1.05</f>
        <v>64809921.6394088</v>
      </c>
      <c r="G9" s="12" t="n">
        <f aca="false">+F9*1.05</f>
        <v>68050417.7213792</v>
      </c>
      <c r="H9" s="12" t="n">
        <f aca="false">+G9*1.05</f>
        <v>71452938.6074482</v>
      </c>
    </row>
    <row r="10" customFormat="false" ht="12.75" hidden="false" customHeight="false" outlineLevel="0" collapsed="false">
      <c r="B10" s="11" t="s">
        <v>14</v>
      </c>
      <c r="C10" s="12" t="n">
        <v>3746543.93</v>
      </c>
      <c r="D10" s="12" t="n">
        <f aca="false">+C10*1.05</f>
        <v>3933871.1265</v>
      </c>
      <c r="E10" s="12" t="n">
        <f aca="false">+D10*1.05</f>
        <v>4130564.682825</v>
      </c>
      <c r="F10" s="12" t="n">
        <f aca="false">+E10*1.05</f>
        <v>4337092.91696625</v>
      </c>
      <c r="G10" s="12" t="n">
        <f aca="false">+F10*1.05</f>
        <v>4553947.56281456</v>
      </c>
      <c r="H10" s="12" t="n">
        <f aca="false">+G10*1.05</f>
        <v>4781644.94095529</v>
      </c>
    </row>
    <row r="11" customFormat="false" ht="12.75" hidden="false" customHeight="false" outlineLevel="0" collapsed="false">
      <c r="B11" s="11" t="s">
        <v>15</v>
      </c>
      <c r="C11" s="12" t="n">
        <v>12300000</v>
      </c>
      <c r="D11" s="12" t="n">
        <f aca="false">+C11*1.05</f>
        <v>12915000</v>
      </c>
      <c r="E11" s="12" t="n">
        <f aca="false">+D11*1.05</f>
        <v>13560750</v>
      </c>
      <c r="F11" s="12" t="n">
        <f aca="false">+E11*1.05</f>
        <v>14238787.5</v>
      </c>
      <c r="G11" s="12" t="n">
        <f aca="false">+F11*1.05</f>
        <v>14950726.875</v>
      </c>
      <c r="H11" s="12" t="n">
        <f aca="false">+G11*1.05</f>
        <v>15698263.21875</v>
      </c>
    </row>
    <row r="12" customFormat="false" ht="12.75" hidden="false" customHeight="false" outlineLevel="0" collapsed="false">
      <c r="B12" s="11" t="s">
        <v>16</v>
      </c>
      <c r="C12" s="12" t="n">
        <f aca="false">500000+149045074</f>
        <v>149545074</v>
      </c>
      <c r="D12" s="12" t="n">
        <f aca="false">+C12*1.05</f>
        <v>157022327.7</v>
      </c>
      <c r="E12" s="12" t="n">
        <f aca="false">+D12*1.05</f>
        <v>164873444.085</v>
      </c>
      <c r="F12" s="12" t="n">
        <f aca="false">+E12*1.05</f>
        <v>173117116.28925</v>
      </c>
      <c r="G12" s="12" t="n">
        <f aca="false">+F12*1.05</f>
        <v>181772972.103713</v>
      </c>
      <c r="H12" s="12" t="n">
        <f aca="false">+G12*1.05</f>
        <v>190861620.708898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830326601</v>
      </c>
      <c r="D19" s="10" t="n">
        <f aca="false">SUM(D20:D28)</f>
        <v>871842931.05</v>
      </c>
      <c r="E19" s="10" t="n">
        <f aca="false">SUM(E20:E28)</f>
        <v>915435076.6025</v>
      </c>
      <c r="F19" s="10" t="n">
        <f aca="false">SUM(F20:F28)</f>
        <v>961206831.432625</v>
      </c>
      <c r="G19" s="10" t="n">
        <f aca="false">SUM(G20:G28)</f>
        <v>1009267172.00426</v>
      </c>
      <c r="H19" s="10" t="n">
        <f aca="false">SUM(H20:H28)</f>
        <v>1059730530.60447</v>
      </c>
    </row>
    <row r="20" customFormat="false" ht="12.75" hidden="false" customHeight="false" outlineLevel="0" collapsed="false">
      <c r="B20" s="11" t="s">
        <v>13</v>
      </c>
      <c r="C20" s="12" t="n">
        <v>222579188</v>
      </c>
      <c r="D20" s="12" t="n">
        <f aca="false">+C20*1.05</f>
        <v>233708147.4</v>
      </c>
      <c r="E20" s="12" t="n">
        <f aca="false">+D20*1.05-1</f>
        <v>245393553.77</v>
      </c>
      <c r="F20" s="12" t="n">
        <f aca="false">+E20*1.05+1</f>
        <v>257663232.4585</v>
      </c>
      <c r="G20" s="12" t="n">
        <f aca="false">+F20*1.05-1</f>
        <v>270546393.081425</v>
      </c>
      <c r="H20" s="12" t="n">
        <f aca="false">+G20*1.05</f>
        <v>284073712.735496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607747413</v>
      </c>
      <c r="D23" s="12" t="n">
        <f aca="false">+C23*1.05</f>
        <v>638134783.65</v>
      </c>
      <c r="E23" s="12" t="n">
        <f aca="false">+D23*1.05</f>
        <v>670041522.8325</v>
      </c>
      <c r="F23" s="12" t="n">
        <f aca="false">+E23*1.05</f>
        <v>703543598.974125</v>
      </c>
      <c r="G23" s="12" t="n">
        <f aca="false">+F23*1.05</f>
        <v>738720778.922831</v>
      </c>
      <c r="H23" s="12" t="n">
        <f aca="false">+G23*1.05</f>
        <v>775656817.868973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051903466</v>
      </c>
      <c r="D30" s="10" t="n">
        <f aca="false">D8+D19</f>
        <v>1104498639.3</v>
      </c>
      <c r="E30" s="10" t="n">
        <f aca="false">E8+E19</f>
        <v>1159723570.265</v>
      </c>
      <c r="F30" s="10" t="n">
        <f aca="false">F8+F19</f>
        <v>1217709749.77825</v>
      </c>
      <c r="G30" s="10" t="n">
        <f aca="false">G8+G19</f>
        <v>1278595236.26716</v>
      </c>
      <c r="H30" s="10" t="n">
        <f aca="false">H8+H19</f>
        <v>1342524998.08052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usuario</cp:lastModifiedBy>
  <cp:lastPrinted>2021-03-04T20:14:10Z</cp:lastPrinted>
  <dcterms:modified xsi:type="dcterms:W3CDTF">2021-03-04T20:14:33Z</dcterms:modified>
  <cp:revision>0</cp:revision>
  <dc:subject/>
  <dc:title/>
</cp:coreProperties>
</file>